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7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Fail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9/02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887.02661146</v>
      </c>
      <c r="D8" s="19" t="n">
        <v>1848.99297582</v>
      </c>
      <c r="E8" s="19" t="n">
        <v>1843.65743992</v>
      </c>
      <c r="F8" s="19" t="n">
        <v>1758.85280515</v>
      </c>
      <c r="G8" s="19" t="n">
        <v>1861.421129122</v>
      </c>
      <c r="H8" s="19" t="n">
        <v>1808.18975708</v>
      </c>
      <c r="I8" s="19" t="n">
        <v>1924.103108744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574.3552632525</v>
      </c>
      <c r="D9" s="19" t="n">
        <v>1564.8716616399</v>
      </c>
      <c r="E9" s="19" t="n">
        <v>1598.531823812</v>
      </c>
      <c r="F9" s="19" t="n">
        <v>1548.9425788025</v>
      </c>
      <c r="G9" s="19" t="n">
        <v>1647.51107993</v>
      </c>
      <c r="H9" s="19" t="n">
        <v>1650.917381064</v>
      </c>
      <c r="I9" s="19" t="n">
        <v>1734.370662228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071.564024</v>
      </c>
      <c r="D11" s="19" t="n">
        <v>877.8056</v>
      </c>
      <c r="E11" s="19" t="n">
        <v>1132.368333</v>
      </c>
      <c r="F11" s="19" t="n">
        <v>964.793643</v>
      </c>
      <c r="G11" s="19" t="n">
        <v>1179.140751</v>
      </c>
      <c r="H11" s="19" t="n">
        <v>973.708085</v>
      </c>
      <c r="I11" s="19" t="n">
        <v>1062.981114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179.870702</v>
      </c>
      <c r="D13" s="19" t="n">
        <v>1076.394696</v>
      </c>
      <c r="E13" s="19" t="n">
        <v>1352.903262</v>
      </c>
      <c r="F13" s="19" t="n">
        <v>1145.310903</v>
      </c>
      <c r="G13" s="19" t="n">
        <v>1355.310831</v>
      </c>
      <c r="H13" s="19" t="n">
        <v>1178.164741</v>
      </c>
      <c r="I13" s="19" t="n">
        <v>1256.563316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10.1073454851261</v>
      </c>
      <c r="D14" s="20" t="n">
        <v>22.6233571533378</v>
      </c>
      <c r="E14" s="20" t="n">
        <v>19.4755471848752</v>
      </c>
      <c r="F14" s="20" t="n">
        <v>18.7104528838609</v>
      </c>
      <c r="G14" s="20" t="n">
        <v>14.940547161193</v>
      </c>
      <c r="H14" s="20" t="n">
        <v>20.9977362979378</v>
      </c>
      <c r="I14" s="20" t="n">
        <v>18.2112550684508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218.71332</v>
      </c>
      <c r="D15" s="19" t="n">
        <v>1018.092324</v>
      </c>
      <c r="E15" s="19" t="n">
        <v>1319.537053</v>
      </c>
      <c r="F15" s="19" t="n">
        <v>997.713551</v>
      </c>
      <c r="G15" s="19" t="n">
        <v>1304.718048</v>
      </c>
      <c r="H15" s="19" t="n">
        <v>1185.176492</v>
      </c>
      <c r="I15" s="19" t="n">
        <v>1270.287313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13.7321982358751</v>
      </c>
      <c r="D16" s="20" t="n">
        <v>15.9815252944388</v>
      </c>
      <c r="E16" s="20" t="n">
        <v>16.5289609878202</v>
      </c>
      <c r="F16" s="20" t="n">
        <v>3.41211908254666</v>
      </c>
      <c r="G16" s="20" t="n">
        <v>10.6498988262004</v>
      </c>
      <c r="H16" s="20" t="n">
        <v>21.7178444194597</v>
      </c>
      <c r="I16" s="20" t="n">
        <v>19.5023407537229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109.420099</v>
      </c>
      <c r="D17" s="19" t="n">
        <v>955.602537</v>
      </c>
      <c r="E17" s="19" t="n">
        <v>1241.335941</v>
      </c>
      <c r="F17" s="19" t="n">
        <v>918.591051</v>
      </c>
      <c r="G17" s="19" t="n">
        <v>1196.101765</v>
      </c>
      <c r="H17" s="19" t="n">
        <v>1084.191471</v>
      </c>
      <c r="I17" s="19" t="n">
        <v>1230.417973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3.53278704324996</v>
      </c>
      <c r="D18" s="20" t="n">
        <v>8.8626612771666</v>
      </c>
      <c r="E18" s="20" t="n">
        <v>9.6229826306879</v>
      </c>
      <c r="F18" s="20" t="n">
        <v>-4.78885742409478</v>
      </c>
      <c r="G18" s="20" t="n">
        <v>1.43842149341508</v>
      </c>
      <c r="H18" s="20" t="n">
        <v>11.3466641288082</v>
      </c>
      <c r="I18" s="20" t="n">
        <v>15.7516306540889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213.442098</v>
      </c>
      <c r="D19" s="19" t="n">
        <v>1038.534835</v>
      </c>
      <c r="E19" s="19" t="n">
        <v>1287.330713</v>
      </c>
      <c r="F19" s="19" t="n">
        <v>996.458776</v>
      </c>
      <c r="G19" s="19" t="n">
        <v>1341.349196</v>
      </c>
      <c r="H19" s="19" t="n">
        <v>1137.473743</v>
      </c>
      <c r="I19" s="19" t="n">
        <v>1301.745834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13.2402797053963</v>
      </c>
      <c r="D20" s="20" t="n">
        <v>18.3103451379212</v>
      </c>
      <c r="E20" s="20" t="n">
        <v>13.6848033880863</v>
      </c>
      <c r="F20" s="20" t="n">
        <v>3.28206277370756</v>
      </c>
      <c r="G20" s="20" t="n">
        <v>13.7564955551265</v>
      </c>
      <c r="H20" s="20" t="n">
        <v>16.8187632949561</v>
      </c>
      <c r="I20" s="20" t="n">
        <v>22.4618026468531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255.101</v>
      </c>
      <c r="D21" s="21" t="n">
        <v>1070.843</v>
      </c>
      <c r="E21" s="21" t="n">
        <v>1236.818</v>
      </c>
      <c r="F21" s="21" t="n">
        <v>1090.727</v>
      </c>
      <c r="G21" s="21" t="n">
        <v>1064.143</v>
      </c>
      <c r="H21" s="21" t="n">
        <v>910.4345</v>
      </c>
      <c r="I21" s="21" t="n">
        <v>1100.06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908.295060625</v>
      </c>
      <c r="D25" s="19" t="n">
        <v>1875.267710811</v>
      </c>
      <c r="E25" s="19" t="n">
        <v>1865.718662715</v>
      </c>
      <c r="F25" s="19" t="n">
        <v>1791.0939606</v>
      </c>
      <c r="G25" s="19" t="n">
        <v>1779.56276757</v>
      </c>
      <c r="H25" s="19" t="n">
        <v>1771.73551401</v>
      </c>
      <c r="I25" s="19" t="n">
        <v>1806.1307877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774.943579875</v>
      </c>
      <c r="D26" s="19" t="n">
        <v>1740.865782663</v>
      </c>
      <c r="E26" s="19" t="n">
        <v>1724.401046675</v>
      </c>
      <c r="F26" s="19" t="n">
        <v>1689.256299675</v>
      </c>
      <c r="G26" s="19" t="n">
        <v>1697.572908856</v>
      </c>
      <c r="H26" s="19" t="n">
        <v>1698.07780793</v>
      </c>
      <c r="I26" s="19" t="n">
        <v>1739.770883698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942.63667</v>
      </c>
      <c r="D28" s="19" t="n">
        <v>1251.509003</v>
      </c>
      <c r="E28" s="19" t="n">
        <v>1219.745078</v>
      </c>
      <c r="F28" s="19" t="n">
        <v>1190.381197</v>
      </c>
      <c r="G28" s="19" t="n">
        <v>1047.035263</v>
      </c>
      <c r="H28" s="19" t="n">
        <v>1186.942281</v>
      </c>
      <c r="I28" s="19" t="n">
        <v>1176.796613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972.712655</v>
      </c>
      <c r="D30" s="19" t="n">
        <v>1266.878132</v>
      </c>
      <c r="E30" s="19" t="n">
        <v>1261.850582</v>
      </c>
      <c r="F30" s="19" t="n">
        <v>1253.488832</v>
      </c>
      <c r="G30" s="19" t="n">
        <v>1092.118727</v>
      </c>
      <c r="H30" s="19" t="n">
        <v>1198.407038</v>
      </c>
      <c r="I30" s="19" t="n">
        <v>1229.322967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3.19062327587999</v>
      </c>
      <c r="D31" s="20" t="n">
        <v>1.22804781772714</v>
      </c>
      <c r="E31" s="20" t="n">
        <v>3.45199212191452</v>
      </c>
      <c r="F31" s="20" t="n">
        <v>5.30146436780453</v>
      </c>
      <c r="G31" s="20" t="n">
        <v>4.30582097787475</v>
      </c>
      <c r="H31" s="20" t="n">
        <v>0.965906867041664</v>
      </c>
      <c r="I31" s="20" t="n">
        <v>4.46350315931782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036.487803</v>
      </c>
      <c r="D32" s="19" t="n">
        <v>1261.927842</v>
      </c>
      <c r="E32" s="19" t="n">
        <v>1354.874375</v>
      </c>
      <c r="F32" s="19" t="n">
        <v>1154.72644</v>
      </c>
      <c r="G32" s="19" t="n">
        <v>1103.247881</v>
      </c>
      <c r="H32" s="19" t="n">
        <v>1397.645936</v>
      </c>
      <c r="I32" s="19" t="n">
        <v>1270.632021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9.9562361604286</v>
      </c>
      <c r="D33" s="20" t="n">
        <v>0.832502121441004</v>
      </c>
      <c r="E33" s="20" t="n">
        <v>11.0784867622971</v>
      </c>
      <c r="F33" s="20" t="n">
        <v>-2.99523859162571</v>
      </c>
      <c r="G33" s="20" t="n">
        <v>5.36874162565812</v>
      </c>
      <c r="H33" s="20" t="n">
        <v>17.7518029623548</v>
      </c>
      <c r="I33" s="20" t="n">
        <v>7.97379997217921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958.65256</v>
      </c>
      <c r="D34" s="19" t="n">
        <v>1139.350107</v>
      </c>
      <c r="E34" s="19" t="n">
        <v>1220.151537</v>
      </c>
      <c r="F34" s="19" t="n">
        <v>1119.622762</v>
      </c>
      <c r="G34" s="19" t="n">
        <v>1023.586571</v>
      </c>
      <c r="H34" s="19" t="n">
        <v>1277.599309</v>
      </c>
      <c r="I34" s="19" t="n">
        <v>1174.385506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1.69905229763659</v>
      </c>
      <c r="D35" s="20" t="n">
        <v>-8.96189286142914</v>
      </c>
      <c r="E35" s="20" t="n">
        <v>0.0333232744555531</v>
      </c>
      <c r="F35" s="20" t="n">
        <v>-5.94418285321756</v>
      </c>
      <c r="G35" s="20" t="n">
        <v>-2.23953221334819</v>
      </c>
      <c r="H35" s="20" t="n">
        <v>7.63786322647646</v>
      </c>
      <c r="I35" s="20" t="n">
        <v>-0.204887316411736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011.999804</v>
      </c>
      <c r="D36" s="19" t="n">
        <v>1334.2253</v>
      </c>
      <c r="E36" s="19" t="n">
        <v>1329.322854</v>
      </c>
      <c r="F36" s="19" t="n">
        <v>1124.802897</v>
      </c>
      <c r="G36" s="19" t="n">
        <v>1163.28674</v>
      </c>
      <c r="H36" s="19" t="n">
        <v>1348.331513</v>
      </c>
      <c r="I36" s="19" t="n">
        <v>1292.605123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7.35841668455356</v>
      </c>
      <c r="D37" s="20" t="n">
        <v>6.60932496703743</v>
      </c>
      <c r="E37" s="20" t="n">
        <v>8.98366207631461</v>
      </c>
      <c r="F37" s="20" t="n">
        <v>-5.50901678935037</v>
      </c>
      <c r="G37" s="20" t="n">
        <v>11.1029189854516</v>
      </c>
      <c r="H37" s="20" t="n">
        <v>13.5970581369828</v>
      </c>
      <c r="I37" s="20" t="n">
        <v>9.84099620279924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923.4571</v>
      </c>
      <c r="D38" s="21" t="n">
        <v>1108.923</v>
      </c>
      <c r="E38" s="21" t="n">
        <v>983.8756</v>
      </c>
      <c r="F38" s="21" t="n">
        <v>1012.078</v>
      </c>
      <c r="G38" s="21" t="n">
        <v>909.0134</v>
      </c>
      <c r="H38" s="21" t="n">
        <v>982.7516</v>
      </c>
      <c r="I38" s="21" t="n">
        <v>999.4959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2"/>
      <c r="D1" s="22"/>
    </row>
    <row r="2" customFormat="false" ht="13.5" hidden="false" customHeight="true" outlineLevel="0" collapsed="false">
      <c r="A2" s="15"/>
      <c r="B2" s="15"/>
      <c r="C2" s="23"/>
      <c r="D2" s="23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4" t="s">
        <v>59</v>
      </c>
      <c r="F6" s="9"/>
      <c r="G6" s="13"/>
      <c r="H6" s="25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42</v>
      </c>
      <c r="D7" s="26" t="n">
        <v>378</v>
      </c>
      <c r="E7" s="26" t="n">
        <v>343.994141</v>
      </c>
      <c r="F7" s="9"/>
      <c r="G7" s="13"/>
      <c r="H7" s="9"/>
      <c r="I7" s="27" t="n">
        <v>44076</v>
      </c>
      <c r="J7" s="27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42</v>
      </c>
      <c r="D8" s="26" t="n">
        <v>378</v>
      </c>
      <c r="E8" s="26" t="n">
        <v>320.19043</v>
      </c>
      <c r="F8" s="9"/>
      <c r="G8" s="13"/>
      <c r="H8" s="9"/>
      <c r="I8" s="27" t="n">
        <v>44076</v>
      </c>
      <c r="J8" s="27"/>
      <c r="K8" s="13"/>
      <c r="L8" s="9"/>
      <c r="M8" s="13" t="s">
        <v>66</v>
      </c>
      <c r="N8" s="9"/>
    </row>
    <row r="9" customFormat="false" ht="12.75" hidden="false" customHeight="false" outlineLevel="0" collapsed="false">
      <c r="A9" s="1" t="s">
        <v>67</v>
      </c>
    </row>
    <row r="11" customFormat="false" ht="12.75" hidden="false" customHeight="false" outlineLevel="0" collapsed="false">
      <c r="A11" s="1" t="s">
        <v>68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4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9</v>
      </c>
      <c r="C13" s="6" t="n">
        <v>1</v>
      </c>
      <c r="D13" s="13" t="n">
        <v>0.624143</v>
      </c>
      <c r="E13" s="9"/>
      <c r="F13" s="27" t="n">
        <v>44076</v>
      </c>
      <c r="G13" s="27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9</v>
      </c>
      <c r="C14" s="6" t="n">
        <v>1</v>
      </c>
      <c r="D14" s="13" t="n">
        <v>0.604675</v>
      </c>
      <c r="E14" s="9"/>
      <c r="F14" s="27" t="n">
        <v>44076</v>
      </c>
      <c r="G14" s="27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70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1</v>
      </c>
      <c r="B19" s="6" t="s">
        <v>72</v>
      </c>
      <c r="C19" s="6" t="n">
        <v>1</v>
      </c>
      <c r="D19" s="28" t="n">
        <v>0.47424</v>
      </c>
      <c r="E19" s="28" t="n">
        <v>0.49566</v>
      </c>
      <c r="F19" s="28" t="n">
        <v>0.42776</v>
      </c>
      <c r="G19" s="28" t="n">
        <v>0.41866</v>
      </c>
      <c r="H19" s="28" t="n">
        <v>0.48586</v>
      </c>
      <c r="I19" s="28" t="n">
        <v>0.45077</v>
      </c>
      <c r="J19" s="28" t="n">
        <v>0.31016</v>
      </c>
      <c r="K19" s="28" t="n">
        <v>0.49487</v>
      </c>
      <c r="L19" s="28" t="n">
        <v>0.54824</v>
      </c>
      <c r="M19" s="28" t="n">
        <v>0.77175</v>
      </c>
      <c r="N19" s="28" t="n">
        <v>0.67434</v>
      </c>
      <c r="O19" s="28" t="n">
        <v>0.55771</v>
      </c>
      <c r="P19" s="28" t="n">
        <v>0.54948</v>
      </c>
      <c r="Q19" s="28" t="n">
        <v>0.42733</v>
      </c>
      <c r="R19" s="28"/>
      <c r="S19" s="28"/>
      <c r="T19" s="6" t="s">
        <v>64</v>
      </c>
    </row>
    <row r="20" customFormat="false" ht="12.75" hidden="false" customHeight="false" outlineLevel="0" collapsed="false">
      <c r="A20" s="6" t="s">
        <v>73</v>
      </c>
      <c r="B20" s="6" t="s">
        <v>72</v>
      </c>
      <c r="C20" s="6" t="n">
        <v>1</v>
      </c>
      <c r="D20" s="28" t="n">
        <v>0.65011</v>
      </c>
      <c r="E20" s="28" t="n">
        <v>0.73181</v>
      </c>
      <c r="F20" s="28" t="n">
        <v>0.70333</v>
      </c>
      <c r="G20" s="28" t="n">
        <v>0.68905</v>
      </c>
      <c r="H20" s="28" t="n">
        <v>0.62125</v>
      </c>
      <c r="I20" s="28" t="n">
        <v>0.86698</v>
      </c>
      <c r="J20" s="28" t="n">
        <v>0.87246</v>
      </c>
      <c r="K20" s="28" t="n">
        <v>0.64822</v>
      </c>
      <c r="L20" s="28" t="n">
        <v>0.78499</v>
      </c>
      <c r="M20" s="28" t="n">
        <v>0.77951</v>
      </c>
      <c r="N20" s="28" t="n">
        <v>0.56697</v>
      </c>
      <c r="O20" s="28" t="n">
        <v>0.63812</v>
      </c>
      <c r="P20" s="28" t="n">
        <v>0.44912</v>
      </c>
      <c r="Q20" s="28" t="n">
        <v>0.46218</v>
      </c>
      <c r="R20" s="28"/>
      <c r="S20" s="28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4</v>
      </c>
      <c r="B1" s="29"/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A2" s="1" t="s">
        <v>75</v>
      </c>
      <c r="B2" s="30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2.75" hidden="false" customHeight="false" outlineLevel="0" collapsed="false">
      <c r="A3" s="1" t="s">
        <v>76</v>
      </c>
      <c r="B3" s="30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false" outlineLevel="0" collapsed="false">
      <c r="A4" s="1" t="s">
        <v>77</v>
      </c>
      <c r="B4" s="30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2.75" hidden="false" customHeight="false" outlineLevel="0" collapsed="false">
      <c r="A5" s="1" t="s">
        <v>78</v>
      </c>
      <c r="B5" s="31" t="n">
        <v>1</v>
      </c>
      <c r="C5" s="31" t="n">
        <v>2</v>
      </c>
      <c r="D5" s="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1" t="n">
        <v>8</v>
      </c>
      <c r="J5" s="31" t="n">
        <v>9</v>
      </c>
      <c r="K5" s="31" t="n">
        <v>10</v>
      </c>
      <c r="L5" s="31" t="n">
        <v>11</v>
      </c>
      <c r="M5" s="31" t="n">
        <v>12</v>
      </c>
      <c r="N5" s="31" t="n">
        <v>13</v>
      </c>
      <c r="O5" s="31" t="n">
        <v>14</v>
      </c>
    </row>
    <row r="6" customFormat="false" ht="12.75" hidden="false" customHeight="false" outlineLevel="0" collapsed="false">
      <c r="B6" s="31" t="n">
        <v>1000</v>
      </c>
      <c r="C6" s="31" t="n">
        <v>1000</v>
      </c>
      <c r="D6" s="31" t="n">
        <v>1000</v>
      </c>
      <c r="E6" s="31" t="n">
        <v>1000</v>
      </c>
      <c r="F6" s="31" t="n">
        <v>1000</v>
      </c>
      <c r="G6" s="31" t="n">
        <v>1000</v>
      </c>
      <c r="H6" s="31" t="n">
        <v>1000</v>
      </c>
      <c r="I6" s="31" t="n">
        <v>1000</v>
      </c>
      <c r="J6" s="31" t="n">
        <v>1000</v>
      </c>
      <c r="K6" s="31" t="n">
        <v>1000</v>
      </c>
      <c r="L6" s="31" t="n">
        <v>1000</v>
      </c>
      <c r="M6" s="31" t="n">
        <v>1000</v>
      </c>
      <c r="N6" s="31" t="n">
        <v>1000</v>
      </c>
      <c r="O6" s="31" t="n">
        <v>1000</v>
      </c>
    </row>
    <row r="7" customFormat="false" ht="12.75" hidden="false" customHeight="false" outlineLevel="0" collapsed="false">
      <c r="B7" s="31" t="n">
        <v>1000</v>
      </c>
      <c r="C7" s="31" t="n">
        <v>1000</v>
      </c>
      <c r="D7" s="31" t="n">
        <v>1000</v>
      </c>
      <c r="E7" s="31" t="n">
        <v>1000</v>
      </c>
      <c r="F7" s="31" t="n">
        <v>1000</v>
      </c>
      <c r="G7" s="31" t="n">
        <v>1000</v>
      </c>
      <c r="H7" s="31" t="n">
        <v>1000</v>
      </c>
      <c r="I7" s="31" t="n">
        <v>1000</v>
      </c>
      <c r="J7" s="31" t="n">
        <v>1000</v>
      </c>
      <c r="K7" s="31" t="n">
        <v>1000</v>
      </c>
      <c r="L7" s="31" t="n">
        <v>1000</v>
      </c>
      <c r="M7" s="31" t="n">
        <v>1000</v>
      </c>
      <c r="N7" s="31" t="n">
        <v>1000</v>
      </c>
      <c r="O7" s="31" t="n">
        <v>1000</v>
      </c>
    </row>
    <row r="8" customFormat="false" ht="12.75" hidden="false" customHeight="false" outlineLevel="0" collapsed="false">
      <c r="B8" s="31" t="n">
        <v>1000</v>
      </c>
      <c r="C8" s="31" t="n">
        <v>1000</v>
      </c>
      <c r="D8" s="31" t="n">
        <v>1000</v>
      </c>
      <c r="E8" s="31" t="n">
        <v>1000</v>
      </c>
      <c r="F8" s="31" t="n">
        <v>1000</v>
      </c>
      <c r="G8" s="31" t="n">
        <v>1000</v>
      </c>
      <c r="H8" s="31" t="n">
        <v>1000</v>
      </c>
      <c r="I8" s="31" t="n">
        <v>1000</v>
      </c>
      <c r="J8" s="31" t="n">
        <v>1000</v>
      </c>
      <c r="K8" s="31" t="n">
        <v>1000</v>
      </c>
      <c r="L8" s="31" t="n">
        <v>1000</v>
      </c>
      <c r="M8" s="31" t="n">
        <v>1000</v>
      </c>
      <c r="N8" s="31" t="n">
        <v>1000</v>
      </c>
      <c r="O8" s="31" t="n">
        <v>1000</v>
      </c>
    </row>
    <row r="9" customFormat="false" ht="12.75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2.75" hidden="false" customHeight="false" outlineLevel="0" collapsed="false">
      <c r="A10" s="1" t="s">
        <v>79</v>
      </c>
      <c r="B10" s="29" t="n">
        <v>1000</v>
      </c>
      <c r="C10" s="29" t="n">
        <v>1000</v>
      </c>
      <c r="D10" s="29" t="n">
        <v>1000</v>
      </c>
      <c r="E10" s="29" t="n">
        <v>1000</v>
      </c>
      <c r="F10" s="29" t="n">
        <v>1000</v>
      </c>
      <c r="G10" s="29" t="n">
        <v>1000</v>
      </c>
      <c r="H10" s="29" t="n">
        <v>1000</v>
      </c>
      <c r="I10" s="29" t="n">
        <v>1000</v>
      </c>
      <c r="J10" s="29" t="n">
        <v>1000</v>
      </c>
      <c r="K10" s="29" t="n">
        <v>1000</v>
      </c>
      <c r="L10" s="29" t="n">
        <v>1000</v>
      </c>
      <c r="M10" s="29" t="n">
        <v>1000</v>
      </c>
      <c r="N10" s="29" t="n">
        <v>1000</v>
      </c>
      <c r="O10" s="29" t="n">
        <v>1000</v>
      </c>
    </row>
    <row r="12" customFormat="false" ht="12.75" hidden="false" customHeight="false" outlineLevel="0" collapsed="false">
      <c r="A12" s="32" t="s">
        <v>80</v>
      </c>
      <c r="B12" s="29"/>
      <c r="C12" s="29"/>
      <c r="D12" s="29"/>
      <c r="E12" s="29"/>
      <c r="F12" s="29"/>
      <c r="G12" s="29"/>
      <c r="H12" s="29"/>
    </row>
    <row r="13" customFormat="false" ht="12.75" hidden="false" customHeight="false" outlineLevel="0" collapsed="false">
      <c r="A13" s="1" t="s">
        <v>75</v>
      </c>
      <c r="B13" s="30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2.75" hidden="false" customHeight="false" outlineLevel="0" collapsed="false">
      <c r="A14" s="1" t="s">
        <v>76</v>
      </c>
      <c r="B14" s="30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2.75" hidden="false" customHeight="false" outlineLevel="0" collapsed="false">
      <c r="A15" s="1" t="s">
        <v>77</v>
      </c>
      <c r="B15" s="30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2.75" hidden="false" customHeight="false" outlineLevel="0" collapsed="false">
      <c r="A16" s="1" t="s">
        <v>78</v>
      </c>
      <c r="B16" s="31" t="n">
        <v>1</v>
      </c>
      <c r="C16" s="31" t="n">
        <v>2</v>
      </c>
      <c r="D16" s="1" t="n">
        <v>3</v>
      </c>
      <c r="E16" s="31" t="n">
        <v>4</v>
      </c>
      <c r="F16" s="31" t="n">
        <v>5</v>
      </c>
      <c r="G16" s="31" t="n">
        <v>6</v>
      </c>
      <c r="H16" s="31" t="n">
        <v>7</v>
      </c>
      <c r="I16" s="31" t="n">
        <v>8</v>
      </c>
      <c r="J16" s="31" t="n">
        <v>9</v>
      </c>
      <c r="K16" s="31" t="n">
        <v>10</v>
      </c>
      <c r="L16" s="31" t="n">
        <v>11</v>
      </c>
      <c r="M16" s="31" t="n">
        <v>12</v>
      </c>
      <c r="N16" s="31" t="n">
        <v>13</v>
      </c>
      <c r="O16" s="31" t="n">
        <v>14</v>
      </c>
    </row>
    <row r="17" customFormat="false" ht="12.75" hidden="false" customHeight="false" outlineLevel="0" collapsed="false">
      <c r="B17" s="31" t="n">
        <v>1000</v>
      </c>
      <c r="C17" s="31" t="n">
        <v>1000</v>
      </c>
      <c r="D17" s="31" t="n">
        <v>1000</v>
      </c>
      <c r="E17" s="31" t="n">
        <v>1000</v>
      </c>
      <c r="F17" s="31" t="n">
        <v>1000</v>
      </c>
      <c r="G17" s="31" t="n">
        <v>1000</v>
      </c>
      <c r="H17" s="31" t="n">
        <v>1000</v>
      </c>
      <c r="I17" s="31" t="n">
        <v>1000</v>
      </c>
      <c r="J17" s="31" t="n">
        <v>1000</v>
      </c>
      <c r="K17" s="31" t="n">
        <v>1000</v>
      </c>
      <c r="L17" s="31" t="n">
        <v>1000</v>
      </c>
      <c r="M17" s="31" t="n">
        <v>1000</v>
      </c>
      <c r="N17" s="31" t="n">
        <v>1000</v>
      </c>
      <c r="O17" s="31" t="n">
        <v>1000</v>
      </c>
    </row>
    <row r="18" customFormat="false" ht="12.75" hidden="false" customHeight="false" outlineLevel="0" collapsed="false">
      <c r="B18" s="31" t="n">
        <v>1000</v>
      </c>
      <c r="C18" s="31" t="n">
        <v>1000</v>
      </c>
      <c r="D18" s="31" t="n">
        <v>1000</v>
      </c>
      <c r="E18" s="31" t="n">
        <v>1000</v>
      </c>
      <c r="F18" s="31" t="n">
        <v>1000</v>
      </c>
      <c r="G18" s="31" t="n">
        <v>1000</v>
      </c>
      <c r="H18" s="31" t="n">
        <v>1000</v>
      </c>
      <c r="I18" s="31" t="n">
        <v>1000</v>
      </c>
      <c r="J18" s="31" t="n">
        <v>1000</v>
      </c>
      <c r="K18" s="31" t="n">
        <v>1000</v>
      </c>
      <c r="L18" s="31" t="n">
        <v>1000</v>
      </c>
      <c r="M18" s="31" t="n">
        <v>1000</v>
      </c>
      <c r="N18" s="31" t="n">
        <v>1000</v>
      </c>
      <c r="O18" s="31" t="n">
        <v>1000</v>
      </c>
    </row>
    <row r="19" customFormat="false" ht="12.75" hidden="false" customHeight="false" outlineLevel="0" collapsed="false">
      <c r="B19" s="31" t="n">
        <v>1000</v>
      </c>
      <c r="C19" s="31" t="n">
        <v>1000</v>
      </c>
      <c r="D19" s="31" t="n">
        <v>1000</v>
      </c>
      <c r="E19" s="31" t="n">
        <v>1000</v>
      </c>
      <c r="F19" s="31" t="n">
        <v>1000</v>
      </c>
      <c r="G19" s="31" t="n">
        <v>1000</v>
      </c>
      <c r="H19" s="31" t="n">
        <v>1000</v>
      </c>
      <c r="I19" s="31" t="n">
        <v>1000</v>
      </c>
      <c r="J19" s="31" t="n">
        <v>1000</v>
      </c>
      <c r="K19" s="31" t="n">
        <v>1000</v>
      </c>
      <c r="L19" s="31" t="n">
        <v>1000</v>
      </c>
      <c r="M19" s="31" t="n">
        <v>1000</v>
      </c>
      <c r="N19" s="31" t="n">
        <v>1000</v>
      </c>
      <c r="O19" s="31" t="n">
        <v>1000</v>
      </c>
    </row>
    <row r="20" customFormat="false" ht="12.7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2.75" hidden="false" customHeight="false" outlineLevel="0" collapsed="false">
      <c r="A21" s="1" t="s">
        <v>79</v>
      </c>
      <c r="B21" s="29" t="n">
        <v>1000</v>
      </c>
      <c r="C21" s="29" t="n">
        <v>1000</v>
      </c>
      <c r="D21" s="29" t="n">
        <v>1000</v>
      </c>
      <c r="E21" s="29" t="n">
        <v>1000</v>
      </c>
      <c r="F21" s="29" t="n">
        <v>1000</v>
      </c>
      <c r="G21" s="29" t="n">
        <v>1000</v>
      </c>
      <c r="H21" s="29" t="n">
        <v>1000</v>
      </c>
      <c r="I21" s="29" t="n">
        <v>1000</v>
      </c>
      <c r="J21" s="29" t="n">
        <v>1000</v>
      </c>
      <c r="K21" s="29" t="n">
        <v>1000</v>
      </c>
      <c r="L21" s="29" t="n">
        <v>1000</v>
      </c>
      <c r="M21" s="29" t="n">
        <v>1000</v>
      </c>
      <c r="N21" s="29" t="n">
        <v>1000</v>
      </c>
      <c r="O21" s="29" t="n">
        <v>1000</v>
      </c>
    </row>
    <row r="23" customFormat="false" ht="12.75" hidden="false" customHeight="false" outlineLevel="0" collapsed="false">
      <c r="A23" s="1" t="s">
        <v>81</v>
      </c>
      <c r="B23" s="29"/>
      <c r="C23" s="29"/>
      <c r="D23" s="29"/>
      <c r="E23" s="29"/>
      <c r="F23" s="29"/>
      <c r="G23" s="29"/>
      <c r="H23" s="29"/>
    </row>
    <row r="24" customFormat="false" ht="12.75" hidden="false" customHeight="false" outlineLevel="0" collapsed="false">
      <c r="A24" s="1" t="s">
        <v>75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2.75" hidden="false" customHeight="false" outlineLevel="0" collapsed="false">
      <c r="A25" s="1" t="s">
        <v>76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A26" s="1" t="s">
        <v>77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2.75" hidden="false" customHeight="false" outlineLevel="0" collapsed="false">
      <c r="A27" s="1" t="s">
        <v>78</v>
      </c>
      <c r="B27" s="31" t="n">
        <v>1</v>
      </c>
      <c r="C27" s="31" t="n">
        <v>2</v>
      </c>
      <c r="D27" s="1" t="n">
        <v>3</v>
      </c>
      <c r="E27" s="31" t="n">
        <v>4</v>
      </c>
      <c r="F27" s="31" t="n">
        <v>5</v>
      </c>
      <c r="G27" s="31" t="n">
        <v>6</v>
      </c>
      <c r="H27" s="31" t="n">
        <v>7</v>
      </c>
      <c r="I27" s="31" t="n">
        <v>8</v>
      </c>
      <c r="J27" s="31" t="n">
        <v>9</v>
      </c>
      <c r="K27" s="31" t="n">
        <v>10</v>
      </c>
      <c r="L27" s="31" t="n">
        <v>11</v>
      </c>
      <c r="M27" s="31" t="n">
        <v>12</v>
      </c>
      <c r="N27" s="31" t="n">
        <v>13</v>
      </c>
      <c r="O27" s="31" t="n">
        <v>14</v>
      </c>
    </row>
    <row r="28" customFormat="false" ht="12.75" hidden="false" customHeight="false" outlineLevel="0" collapsed="false">
      <c r="B28" s="31" t="n">
        <v>1000</v>
      </c>
      <c r="C28" s="31" t="n">
        <v>1000</v>
      </c>
      <c r="D28" s="31" t="n">
        <v>1000</v>
      </c>
      <c r="E28" s="31" t="n">
        <v>1000</v>
      </c>
      <c r="F28" s="31" t="n">
        <v>1000</v>
      </c>
      <c r="G28" s="31" t="n">
        <v>1000</v>
      </c>
      <c r="H28" s="31" t="n">
        <v>1000</v>
      </c>
      <c r="I28" s="31" t="n">
        <v>1000</v>
      </c>
      <c r="J28" s="31" t="n">
        <v>1000</v>
      </c>
      <c r="K28" s="31" t="n">
        <v>1000</v>
      </c>
      <c r="L28" s="31" t="n">
        <v>1000</v>
      </c>
      <c r="M28" s="31" t="n">
        <v>1000</v>
      </c>
      <c r="N28" s="31" t="n">
        <v>1000</v>
      </c>
      <c r="O28" s="31" t="n">
        <v>1000</v>
      </c>
    </row>
    <row r="29" customFormat="false" ht="12.75" hidden="false" customHeight="false" outlineLevel="0" collapsed="false">
      <c r="B29" s="31" t="n">
        <v>1000</v>
      </c>
      <c r="C29" s="31" t="n">
        <v>1000</v>
      </c>
      <c r="D29" s="31" t="n">
        <v>1000</v>
      </c>
      <c r="E29" s="31" t="n">
        <v>1000</v>
      </c>
      <c r="F29" s="31" t="n">
        <v>1000</v>
      </c>
      <c r="G29" s="31" t="n">
        <v>1000</v>
      </c>
      <c r="H29" s="31" t="n">
        <v>1000</v>
      </c>
      <c r="I29" s="31" t="n">
        <v>1000</v>
      </c>
      <c r="J29" s="31" t="n">
        <v>1000</v>
      </c>
      <c r="K29" s="31" t="n">
        <v>1000</v>
      </c>
      <c r="L29" s="31" t="n">
        <v>1000</v>
      </c>
      <c r="M29" s="31" t="n">
        <v>1000</v>
      </c>
      <c r="N29" s="31" t="n">
        <v>1000</v>
      </c>
      <c r="O29" s="31" t="n">
        <v>1000</v>
      </c>
    </row>
    <row r="30" customFormat="false" ht="12.75" hidden="false" customHeight="false" outlineLevel="0" collapsed="false">
      <c r="B30" s="31" t="n">
        <v>1000</v>
      </c>
      <c r="C30" s="31" t="n">
        <v>1000</v>
      </c>
      <c r="D30" s="31" t="n">
        <v>1000</v>
      </c>
      <c r="E30" s="31" t="n">
        <v>1000</v>
      </c>
      <c r="F30" s="31" t="n">
        <v>1000</v>
      </c>
      <c r="G30" s="31" t="n">
        <v>1000</v>
      </c>
      <c r="H30" s="31" t="n">
        <v>1000</v>
      </c>
      <c r="I30" s="31" t="n">
        <v>1000</v>
      </c>
      <c r="J30" s="31" t="n">
        <v>1000</v>
      </c>
      <c r="K30" s="31" t="n">
        <v>1000</v>
      </c>
      <c r="L30" s="31" t="n">
        <v>1000</v>
      </c>
      <c r="M30" s="31" t="n">
        <v>1000</v>
      </c>
      <c r="N30" s="31" t="n">
        <v>1000</v>
      </c>
      <c r="O30" s="31" t="n">
        <v>1000</v>
      </c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2.75" hidden="false" customHeight="false" outlineLevel="0" collapsed="false">
      <c r="A32" s="1" t="s">
        <v>79</v>
      </c>
      <c r="B32" s="29" t="n">
        <v>1000</v>
      </c>
      <c r="C32" s="29" t="n">
        <v>1000</v>
      </c>
      <c r="D32" s="29" t="n">
        <v>1000</v>
      </c>
      <c r="E32" s="29" t="n">
        <v>1000</v>
      </c>
      <c r="F32" s="29" t="n">
        <v>1000</v>
      </c>
      <c r="G32" s="29" t="n">
        <v>1000</v>
      </c>
      <c r="H32" s="29" t="n">
        <v>1000</v>
      </c>
      <c r="I32" s="29" t="n">
        <v>1000</v>
      </c>
      <c r="J32" s="29" t="n">
        <v>1000</v>
      </c>
      <c r="K32" s="29" t="n">
        <v>1000</v>
      </c>
      <c r="L32" s="29" t="n">
        <v>1000</v>
      </c>
      <c r="M32" s="29" t="n">
        <v>1000</v>
      </c>
      <c r="N32" s="29" t="n">
        <v>1000</v>
      </c>
      <c r="O32" s="29" t="n">
        <v>1000</v>
      </c>
    </row>
    <row r="34" customFormat="false" ht="12.75" hidden="false" customHeight="false" outlineLevel="0" collapsed="false">
      <c r="A34" s="1" t="s">
        <v>82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2.75" hidden="false" customHeight="false" outlineLevel="0" collapsed="false">
      <c r="A35" s="1" t="s">
        <v>75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2.75" hidden="false" customHeight="false" outlineLevel="0" collapsed="false">
      <c r="A36" s="1" t="s">
        <v>76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2.75" hidden="false" customHeight="false" outlineLevel="0" collapsed="false">
      <c r="A37" s="1" t="s">
        <v>77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2.75" hidden="false" customHeight="false" outlineLevel="0" collapsed="false">
      <c r="A38" s="1" t="s">
        <v>78</v>
      </c>
      <c r="B38" s="31" t="n">
        <v>1</v>
      </c>
      <c r="C38" s="31" t="n">
        <v>2</v>
      </c>
      <c r="D38" s="1" t="n">
        <v>3</v>
      </c>
      <c r="E38" s="31" t="n">
        <v>4</v>
      </c>
      <c r="F38" s="31" t="n">
        <v>5</v>
      </c>
      <c r="G38" s="31" t="n">
        <v>6</v>
      </c>
      <c r="H38" s="31" t="n">
        <v>7</v>
      </c>
      <c r="I38" s="31" t="n">
        <v>8</v>
      </c>
      <c r="J38" s="31" t="n">
        <v>9</v>
      </c>
      <c r="K38" s="31" t="n">
        <v>10</v>
      </c>
      <c r="L38" s="31" t="n">
        <v>11</v>
      </c>
      <c r="M38" s="31" t="n">
        <v>12</v>
      </c>
      <c r="N38" s="31" t="n">
        <v>13</v>
      </c>
      <c r="O38" s="31" t="n">
        <v>14</v>
      </c>
    </row>
    <row r="39" customFormat="false" ht="12.75" hidden="false" customHeight="false" outlineLevel="0" collapsed="false">
      <c r="B39" s="31" t="n">
        <v>1000</v>
      </c>
      <c r="C39" s="31" t="n">
        <v>1000</v>
      </c>
      <c r="D39" s="31" t="n">
        <v>1000</v>
      </c>
      <c r="E39" s="31" t="n">
        <v>1000</v>
      </c>
      <c r="F39" s="31" t="n">
        <v>1000</v>
      </c>
      <c r="G39" s="31" t="n">
        <v>1000</v>
      </c>
      <c r="H39" s="31" t="n">
        <v>1000</v>
      </c>
      <c r="I39" s="31" t="n">
        <v>1000</v>
      </c>
      <c r="J39" s="31" t="n">
        <v>1000</v>
      </c>
      <c r="K39" s="31" t="n">
        <v>1000</v>
      </c>
      <c r="L39" s="31" t="n">
        <v>1000</v>
      </c>
      <c r="M39" s="31" t="n">
        <v>1000</v>
      </c>
      <c r="N39" s="31" t="n">
        <v>1000</v>
      </c>
      <c r="O39" s="31" t="n">
        <v>1000</v>
      </c>
    </row>
    <row r="40" customFormat="false" ht="12.75" hidden="false" customHeight="false" outlineLevel="0" collapsed="false">
      <c r="B40" s="31" t="n">
        <v>1000</v>
      </c>
      <c r="C40" s="31" t="n">
        <v>1000</v>
      </c>
      <c r="D40" s="31" t="n">
        <v>1000</v>
      </c>
      <c r="E40" s="31" t="n">
        <v>1000</v>
      </c>
      <c r="F40" s="31" t="n">
        <v>1000</v>
      </c>
      <c r="G40" s="31" t="n">
        <v>1000</v>
      </c>
      <c r="H40" s="31" t="n">
        <v>1000</v>
      </c>
      <c r="I40" s="31" t="n">
        <v>1000</v>
      </c>
      <c r="J40" s="31" t="n">
        <v>1000</v>
      </c>
      <c r="K40" s="31" t="n">
        <v>1000</v>
      </c>
      <c r="L40" s="31" t="n">
        <v>1000</v>
      </c>
      <c r="M40" s="31" t="n">
        <v>1000</v>
      </c>
      <c r="N40" s="31" t="n">
        <v>1000</v>
      </c>
      <c r="O40" s="31" t="n">
        <v>1000</v>
      </c>
    </row>
    <row r="41" customFormat="false" ht="12.75" hidden="false" customHeight="false" outlineLevel="0" collapsed="false">
      <c r="B41" s="31" t="n">
        <v>1000</v>
      </c>
      <c r="C41" s="31" t="n">
        <v>1000</v>
      </c>
      <c r="D41" s="31" t="n">
        <v>1000</v>
      </c>
      <c r="E41" s="31" t="n">
        <v>1000</v>
      </c>
      <c r="F41" s="31" t="n">
        <v>1000</v>
      </c>
      <c r="G41" s="31" t="n">
        <v>1000</v>
      </c>
      <c r="H41" s="31" t="n">
        <v>1000</v>
      </c>
      <c r="I41" s="31" t="n">
        <v>1000</v>
      </c>
      <c r="J41" s="31" t="n">
        <v>1000</v>
      </c>
      <c r="K41" s="31" t="n">
        <v>1000</v>
      </c>
      <c r="L41" s="31" t="n">
        <v>1000</v>
      </c>
      <c r="M41" s="31" t="n">
        <v>1000</v>
      </c>
      <c r="N41" s="31" t="n">
        <v>1000</v>
      </c>
      <c r="O41" s="31" t="n">
        <v>1000</v>
      </c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2.75" hidden="false" customHeight="false" outlineLevel="0" collapsed="false">
      <c r="A43" s="1" t="s">
        <v>79</v>
      </c>
      <c r="B43" s="29" t="n">
        <v>1000</v>
      </c>
      <c r="C43" s="29" t="n">
        <v>1000</v>
      </c>
      <c r="D43" s="29" t="n">
        <v>1000</v>
      </c>
      <c r="E43" s="29" t="n">
        <v>1000</v>
      </c>
      <c r="F43" s="29" t="n">
        <v>1000</v>
      </c>
      <c r="G43" s="29" t="n">
        <v>1000</v>
      </c>
      <c r="H43" s="29" t="n">
        <v>1000</v>
      </c>
      <c r="I43" s="29" t="n">
        <v>1000</v>
      </c>
      <c r="J43" s="29" t="n">
        <v>1000</v>
      </c>
      <c r="K43" s="29" t="n">
        <v>1000</v>
      </c>
      <c r="L43" s="29" t="n">
        <v>1000</v>
      </c>
      <c r="M43" s="29" t="n">
        <v>1000</v>
      </c>
      <c r="N43" s="29" t="n">
        <v>1000</v>
      </c>
      <c r="O43" s="29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3</v>
      </c>
      <c r="G5" s="1" t="s">
        <v>84</v>
      </c>
      <c r="M5" s="1" t="s">
        <v>85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6</v>
      </c>
    </row>
    <row r="7" customFormat="false" ht="12.75" hidden="false" customHeight="false" outlineLevel="0" collapsed="false">
      <c r="A7" s="13" t="s">
        <v>87</v>
      </c>
      <c r="B7" s="14"/>
      <c r="C7" s="9"/>
      <c r="D7" s="7" t="s">
        <v>72</v>
      </c>
      <c r="E7" s="7" t="s">
        <v>11</v>
      </c>
      <c r="F7" s="7" t="n">
        <v>1</v>
      </c>
      <c r="G7" s="20" t="n">
        <v>0.62688</v>
      </c>
      <c r="H7" s="28" t="n">
        <v>0.60784</v>
      </c>
      <c r="I7" s="28" t="n">
        <v>0.62762</v>
      </c>
      <c r="J7" s="28" t="n">
        <v>0.62041</v>
      </c>
      <c r="K7" s="28" t="n">
        <v>0.64767</v>
      </c>
      <c r="L7" s="28" t="n">
        <v>0.67277</v>
      </c>
      <c r="M7" s="28" t="n">
        <v>0.65305</v>
      </c>
      <c r="N7" s="29"/>
      <c r="O7" s="29"/>
      <c r="P7" s="29"/>
      <c r="Q7" s="29"/>
      <c r="R7" s="29"/>
      <c r="S7" s="29"/>
      <c r="T7" s="29"/>
      <c r="U7" s="9" t="s">
        <v>64</v>
      </c>
    </row>
    <row r="8" customFormat="false" ht="12.75" hidden="false" customHeight="false" outlineLevel="0" collapsed="false">
      <c r="A8" s="13" t="s">
        <v>88</v>
      </c>
      <c r="B8" s="14"/>
      <c r="C8" s="9"/>
      <c r="D8" s="7" t="s">
        <v>72</v>
      </c>
      <c r="E8" s="7" t="s">
        <v>11</v>
      </c>
      <c r="F8" s="7" t="n">
        <v>1</v>
      </c>
      <c r="G8" s="28" t="n">
        <v>0.60368</v>
      </c>
      <c r="H8" s="28" t="n">
        <v>0.63199</v>
      </c>
      <c r="I8" s="28" t="n">
        <v>0.64103</v>
      </c>
      <c r="J8" s="28" t="n">
        <v>0.65741</v>
      </c>
      <c r="K8" s="28" t="n">
        <v>0.65266</v>
      </c>
      <c r="L8" s="28" t="n">
        <v>0.67175</v>
      </c>
      <c r="M8" s="28" t="n">
        <v>0.66126</v>
      </c>
      <c r="N8" s="29"/>
      <c r="O8" s="29"/>
      <c r="P8" s="29"/>
      <c r="Q8" s="29"/>
      <c r="R8" s="29"/>
      <c r="S8" s="29"/>
      <c r="T8" s="29"/>
      <c r="U8" s="9" t="s">
        <v>64</v>
      </c>
    </row>
    <row r="9" customFormat="false" ht="12.75" hidden="false" customHeight="false" outlineLevel="0" collapsed="false">
      <c r="A9" s="13" t="s">
        <v>89</v>
      </c>
      <c r="B9" s="14"/>
      <c r="C9" s="9"/>
      <c r="D9" s="7" t="s">
        <v>72</v>
      </c>
      <c r="E9" s="7" t="s">
        <v>11</v>
      </c>
      <c r="F9" s="7" t="n">
        <v>1</v>
      </c>
      <c r="G9" s="20" t="n">
        <v>0.65264</v>
      </c>
      <c r="H9" s="28" t="n">
        <v>0.68925</v>
      </c>
      <c r="I9" s="28" t="n">
        <v>0.60968</v>
      </c>
      <c r="J9" s="28" t="n">
        <v>0.6112</v>
      </c>
      <c r="K9" s="28" t="n">
        <v>0.66589</v>
      </c>
      <c r="L9" s="28" t="n">
        <v>0.64306</v>
      </c>
      <c r="M9" s="28" t="n">
        <v>0.75887</v>
      </c>
      <c r="N9" s="29"/>
      <c r="O9" s="29"/>
      <c r="P9" s="29"/>
      <c r="Q9" s="29"/>
      <c r="R9" s="29"/>
      <c r="S9" s="29"/>
      <c r="T9" s="29"/>
      <c r="U9" s="9" t="s">
        <v>64</v>
      </c>
    </row>
    <row r="10" customFormat="false" ht="12.75" hidden="false" customHeight="false" outlineLevel="0" collapsed="false">
      <c r="A10" s="13" t="s">
        <v>90</v>
      </c>
      <c r="B10" s="14"/>
      <c r="C10" s="9"/>
      <c r="D10" s="7" t="s">
        <v>72</v>
      </c>
      <c r="E10" s="7" t="s">
        <v>11</v>
      </c>
      <c r="F10" s="7" t="n">
        <v>1</v>
      </c>
      <c r="G10" s="28" t="n">
        <v>0.70639</v>
      </c>
      <c r="H10" s="28" t="n">
        <v>0.6642</v>
      </c>
      <c r="I10" s="28" t="n">
        <v>0.71212</v>
      </c>
      <c r="J10" s="28" t="n">
        <v>0.71996</v>
      </c>
      <c r="K10" s="28" t="n">
        <v>0.67058</v>
      </c>
      <c r="L10" s="28" t="n">
        <v>0.75151</v>
      </c>
      <c r="M10" s="28" t="n">
        <v>0.82732</v>
      </c>
      <c r="N10" s="29"/>
      <c r="O10" s="29"/>
      <c r="P10" s="29"/>
      <c r="Q10" s="29"/>
      <c r="R10" s="29"/>
      <c r="S10" s="29"/>
      <c r="T10" s="29"/>
      <c r="U10" s="9" t="s">
        <v>64</v>
      </c>
    </row>
    <row r="11" customFormat="false" ht="12.75" hidden="false" customHeight="false" outlineLevel="0" collapsed="false">
      <c r="A11" s="13" t="s">
        <v>91</v>
      </c>
      <c r="B11" s="14"/>
      <c r="C11" s="9"/>
      <c r="D11" s="7" t="s">
        <v>72</v>
      </c>
      <c r="E11" s="7" t="s">
        <v>11</v>
      </c>
      <c r="F11" s="7" t="n">
        <v>1</v>
      </c>
      <c r="G11" s="28" t="n">
        <v>0.08179</v>
      </c>
      <c r="H11" s="28" t="n">
        <v>0.08177</v>
      </c>
      <c r="I11" s="28" t="n">
        <v>0.24227</v>
      </c>
      <c r="J11" s="28" t="n">
        <v>0.16863</v>
      </c>
      <c r="K11" s="28" t="n">
        <v>0.08206</v>
      </c>
      <c r="L11" s="28" t="n">
        <v>0.21517</v>
      </c>
      <c r="M11" s="28" t="n">
        <v>0.08871</v>
      </c>
      <c r="N11" s="29"/>
      <c r="O11" s="29"/>
      <c r="P11" s="29"/>
      <c r="Q11" s="29"/>
      <c r="R11" s="29"/>
      <c r="S11" s="29"/>
      <c r="T11" s="29"/>
      <c r="U11" s="6" t="s">
        <v>64</v>
      </c>
    </row>
    <row r="12" customFormat="false" ht="12.75" hidden="false" customHeight="false" outlineLevel="0" collapsed="false">
      <c r="A12" s="13" t="s">
        <v>92</v>
      </c>
      <c r="B12" s="14"/>
      <c r="C12" s="9"/>
      <c r="D12" s="7" t="s">
        <v>72</v>
      </c>
      <c r="E12" s="7" t="s">
        <v>11</v>
      </c>
      <c r="F12" s="7" t="n">
        <v>1</v>
      </c>
      <c r="G12" s="28" t="n">
        <v>0.07447</v>
      </c>
      <c r="H12" s="28" t="n">
        <v>0.06054</v>
      </c>
      <c r="I12" s="28" t="n">
        <v>0.23571</v>
      </c>
      <c r="J12" s="28" t="n">
        <v>0.15329</v>
      </c>
      <c r="K12" s="28" t="n">
        <v>0.0495</v>
      </c>
      <c r="L12" s="28" t="n">
        <v>0.21759</v>
      </c>
      <c r="M12" s="28" t="n">
        <v>0.04173</v>
      </c>
      <c r="N12" s="29"/>
      <c r="O12" s="29"/>
      <c r="P12" s="29"/>
      <c r="Q12" s="29"/>
      <c r="R12" s="29"/>
      <c r="S12" s="29"/>
      <c r="T12" s="29"/>
      <c r="U12" s="6" t="s">
        <v>64</v>
      </c>
    </row>
    <row r="13" customFormat="false" ht="12.75" hidden="false" customHeight="false" outlineLevel="0" collapsed="false">
      <c r="A13" s="13" t="s">
        <v>93</v>
      </c>
      <c r="B13" s="14"/>
      <c r="C13" s="9"/>
      <c r="D13" s="7"/>
      <c r="E13" s="7"/>
      <c r="F13" s="7"/>
      <c r="G13" s="28" t="n">
        <v>11.901</v>
      </c>
      <c r="H13" s="28" t="n">
        <v>12.456</v>
      </c>
      <c r="I13" s="28" t="n">
        <v>12.566</v>
      </c>
      <c r="J13" s="28" t="n">
        <v>12.267</v>
      </c>
      <c r="K13" s="28" t="n">
        <v>12.2</v>
      </c>
      <c r="L13" s="28" t="n">
        <v>12.587</v>
      </c>
      <c r="M13" s="28" t="n">
        <v>12.757</v>
      </c>
      <c r="N13" s="29"/>
      <c r="O13" s="29"/>
      <c r="P13" s="29"/>
      <c r="Q13" s="29"/>
      <c r="R13" s="29"/>
      <c r="S13" s="29"/>
      <c r="T13" s="29"/>
      <c r="U13" s="8"/>
    </row>
    <row r="14" customFormat="false" ht="12.75" hidden="false" customHeight="false" outlineLevel="0" collapsed="false">
      <c r="A14" s="13" t="s">
        <v>94</v>
      </c>
      <c r="B14" s="14"/>
      <c r="C14" s="9"/>
      <c r="D14" s="7"/>
      <c r="E14" s="7"/>
      <c r="F14" s="7"/>
      <c r="G14" s="28" t="n">
        <v>11.87</v>
      </c>
      <c r="H14" s="28" t="n">
        <v>12.383</v>
      </c>
      <c r="I14" s="28" t="n">
        <v>12.559</v>
      </c>
      <c r="J14" s="28" t="n">
        <v>12.234</v>
      </c>
      <c r="K14" s="28" t="n">
        <v>12.023</v>
      </c>
      <c r="L14" s="28" t="n">
        <v>12.549</v>
      </c>
      <c r="M14" s="28" t="n">
        <v>12.595</v>
      </c>
      <c r="N14" s="29"/>
      <c r="O14" s="29"/>
      <c r="P14" s="29"/>
      <c r="Q14" s="29"/>
      <c r="R14" s="29"/>
      <c r="S14" s="29"/>
      <c r="T14" s="29"/>
      <c r="U14" s="8"/>
    </row>
    <row r="15" customFormat="false" ht="12.75" hidden="false" customHeight="false" outlineLevel="0" collapsed="false">
      <c r="A15" s="13" t="s">
        <v>95</v>
      </c>
      <c r="B15" s="14"/>
      <c r="C15" s="9"/>
      <c r="D15" s="7"/>
      <c r="E15" s="7"/>
      <c r="F15" s="7"/>
      <c r="G15" s="28" t="n">
        <v>11.416</v>
      </c>
      <c r="H15" s="28" t="n">
        <v>11.952</v>
      </c>
      <c r="I15" s="28" t="n">
        <v>11.697</v>
      </c>
      <c r="J15" s="28" t="n">
        <v>11.65</v>
      </c>
      <c r="K15" s="28" t="n">
        <v>11.674</v>
      </c>
      <c r="L15" s="28" t="n">
        <v>11.841</v>
      </c>
      <c r="M15" s="28" t="n">
        <v>12.259</v>
      </c>
      <c r="N15" s="29"/>
      <c r="O15" s="29"/>
      <c r="P15" s="29"/>
      <c r="Q15" s="29"/>
      <c r="R15" s="29"/>
      <c r="S15" s="29"/>
      <c r="T15" s="29"/>
      <c r="U15" s="8"/>
    </row>
    <row r="16" customFormat="false" ht="12.75" hidden="false" customHeight="false" outlineLevel="0" collapsed="false">
      <c r="A16" s="13" t="s">
        <v>96</v>
      </c>
      <c r="B16" s="14"/>
      <c r="C16" s="9"/>
      <c r="D16" s="7"/>
      <c r="E16" s="7"/>
      <c r="F16" s="7"/>
      <c r="G16" s="28" t="n">
        <v>11.475</v>
      </c>
      <c r="H16" s="28" t="n">
        <v>12.003</v>
      </c>
      <c r="I16" s="28" t="n">
        <v>11.725</v>
      </c>
      <c r="J16" s="28" t="n">
        <v>11.711</v>
      </c>
      <c r="K16" s="28" t="n">
        <v>11.702</v>
      </c>
      <c r="L16" s="28" t="n">
        <v>11.859</v>
      </c>
      <c r="M16" s="28" t="n">
        <v>12.331</v>
      </c>
      <c r="N16" s="29"/>
      <c r="O16" s="29"/>
      <c r="P16" s="29"/>
      <c r="Q16" s="29"/>
      <c r="R16" s="29"/>
      <c r="S16" s="29"/>
      <c r="T16" s="29"/>
      <c r="U16" s="8"/>
    </row>
    <row r="17" customFormat="false" ht="12.75" hidden="false" customHeight="false" outlineLevel="0" collapsed="false">
      <c r="A17" s="13" t="s">
        <v>97</v>
      </c>
      <c r="B17" s="14"/>
      <c r="C17" s="9"/>
      <c r="D17" s="7"/>
      <c r="E17" s="7"/>
      <c r="F17" s="7"/>
      <c r="G17" s="28" t="n">
        <v>11.65667</v>
      </c>
      <c r="H17" s="28" t="n">
        <v>12.18983</v>
      </c>
      <c r="I17" s="28" t="n">
        <v>12.12216</v>
      </c>
      <c r="J17" s="28" t="n">
        <v>11.95611</v>
      </c>
      <c r="K17" s="28" t="n">
        <v>11.88876</v>
      </c>
      <c r="L17" s="28" t="n">
        <v>12.19783</v>
      </c>
      <c r="M17" s="28" t="n">
        <v>12.48954</v>
      </c>
      <c r="N17" s="29"/>
      <c r="O17" s="29"/>
      <c r="P17" s="29"/>
      <c r="Q17" s="29"/>
      <c r="R17" s="29"/>
      <c r="S17" s="29"/>
      <c r="T17" s="29"/>
      <c r="U17" s="8"/>
    </row>
    <row r="18" customFormat="false" ht="12.75" hidden="false" customHeight="false" outlineLevel="0" collapsed="false">
      <c r="A18" s="13" t="s">
        <v>98</v>
      </c>
      <c r="B18" s="14"/>
      <c r="C18" s="9"/>
      <c r="D18" s="7"/>
      <c r="E18" s="7"/>
      <c r="F18" s="7"/>
      <c r="G18" s="28" t="n">
        <v>11.67176</v>
      </c>
      <c r="H18" s="28" t="n">
        <v>12.19425</v>
      </c>
      <c r="I18" s="28" t="n">
        <v>12.12741</v>
      </c>
      <c r="J18" s="28" t="n">
        <v>11.9698</v>
      </c>
      <c r="K18" s="28" t="n">
        <v>11.87126</v>
      </c>
      <c r="L18" s="28" t="n">
        <v>12.19545</v>
      </c>
      <c r="M18" s="28" t="n">
        <v>12.46761</v>
      </c>
      <c r="N18" s="29"/>
      <c r="O18" s="29"/>
      <c r="P18" s="29"/>
      <c r="Q18" s="29"/>
      <c r="R18" s="29"/>
      <c r="S18" s="29"/>
      <c r="T18" s="29"/>
      <c r="U18" s="8"/>
    </row>
    <row r="19" customFormat="false" ht="12.75" hidden="false" customHeight="false" outlineLevel="0" collapsed="false">
      <c r="A19" s="13" t="s">
        <v>99</v>
      </c>
      <c r="B19" s="14"/>
      <c r="C19" s="9"/>
      <c r="D19" s="7" t="s">
        <v>100</v>
      </c>
      <c r="E19" s="7" t="n">
        <v>46</v>
      </c>
      <c r="F19" s="7" t="n">
        <v>54</v>
      </c>
      <c r="G19" s="33" t="n">
        <v>46.7375</v>
      </c>
      <c r="H19" s="33" t="n">
        <v>48.7945</v>
      </c>
      <c r="I19" s="33" t="n">
        <v>48.5403</v>
      </c>
      <c r="J19" s="33" t="n">
        <v>48.0084</v>
      </c>
      <c r="K19" s="33" t="n">
        <v>47.4151</v>
      </c>
      <c r="L19" s="33" t="n">
        <v>48.9622</v>
      </c>
      <c r="M19" s="33" t="n">
        <v>49.9633</v>
      </c>
      <c r="N19" s="30"/>
      <c r="O19" s="30"/>
      <c r="P19" s="30"/>
      <c r="Q19" s="30"/>
      <c r="R19" s="30"/>
      <c r="S19" s="30"/>
      <c r="T19" s="30"/>
      <c r="U19" s="8" t="s">
        <v>64</v>
      </c>
    </row>
    <row r="20" customFormat="false" ht="12.75" hidden="false" customHeight="false" outlineLevel="0" collapsed="false">
      <c r="A20" s="13" t="s">
        <v>101</v>
      </c>
      <c r="B20" s="14"/>
      <c r="C20" s="9"/>
      <c r="D20" s="7" t="s">
        <v>100</v>
      </c>
      <c r="E20" s="7" t="n">
        <v>46</v>
      </c>
      <c r="F20" s="7" t="n">
        <v>54</v>
      </c>
      <c r="G20" s="33" t="n">
        <v>46.6425</v>
      </c>
      <c r="H20" s="33" t="n">
        <v>48.8076</v>
      </c>
      <c r="I20" s="33" t="n">
        <v>48.4803</v>
      </c>
      <c r="J20" s="33" t="n">
        <v>47.8685</v>
      </c>
      <c r="K20" s="33" t="n">
        <v>47.6314</v>
      </c>
      <c r="L20" s="33" t="n">
        <v>48.8206</v>
      </c>
      <c r="M20" s="33" t="n">
        <v>50.0401</v>
      </c>
      <c r="N20" s="30"/>
      <c r="O20" s="30"/>
      <c r="P20" s="30"/>
      <c r="Q20" s="30"/>
      <c r="R20" s="30"/>
      <c r="S20" s="30"/>
      <c r="T20" s="30"/>
      <c r="U20" s="8" t="s">
        <v>64</v>
      </c>
    </row>
    <row r="21" customFormat="false" ht="12.75" hidden="false" customHeight="false" outlineLevel="0" collapsed="false">
      <c r="A21" s="13" t="s">
        <v>102</v>
      </c>
      <c r="B21" s="14"/>
      <c r="C21" s="9"/>
      <c r="D21" s="7" t="s">
        <v>100</v>
      </c>
      <c r="E21" s="7" t="n">
        <v>46</v>
      </c>
      <c r="F21" s="7" t="n">
        <v>54</v>
      </c>
      <c r="G21" s="33" t="n">
        <v>46.7164</v>
      </c>
      <c r="H21" s="33" t="n">
        <v>48.7946</v>
      </c>
      <c r="I21" s="33" t="n">
        <v>48.5284</v>
      </c>
      <c r="J21" s="33" t="n">
        <v>47.8843</v>
      </c>
      <c r="K21" s="33" t="n">
        <v>47.4987</v>
      </c>
      <c r="L21" s="33" t="n">
        <v>48.7901</v>
      </c>
      <c r="M21" s="33" t="n">
        <v>49.8776</v>
      </c>
      <c r="N21" s="30"/>
      <c r="O21" s="30"/>
      <c r="P21" s="30"/>
      <c r="Q21" s="30"/>
      <c r="R21" s="30"/>
      <c r="S21" s="30"/>
      <c r="T21" s="30"/>
      <c r="U21" s="6" t="s">
        <v>64</v>
      </c>
    </row>
    <row r="22" customFormat="false" ht="12.75" hidden="false" customHeight="false" outlineLevel="0" collapsed="false">
      <c r="A22" s="13" t="s">
        <v>103</v>
      </c>
      <c r="B22" s="14"/>
      <c r="C22" s="9"/>
      <c r="D22" s="7" t="s">
        <v>104</v>
      </c>
      <c r="E22" s="7" t="n">
        <v>1</v>
      </c>
      <c r="F22" s="7" t="n">
        <v>1.5</v>
      </c>
      <c r="G22" s="28" t="n">
        <v>1.145018</v>
      </c>
      <c r="H22" s="28" t="n">
        <v>1.12197</v>
      </c>
      <c r="I22" s="28" t="n">
        <v>1.138259</v>
      </c>
      <c r="J22" s="28" t="n">
        <v>1.188777</v>
      </c>
      <c r="K22" s="28" t="n">
        <v>1.196913</v>
      </c>
      <c r="L22" s="28" t="n">
        <v>1.18063</v>
      </c>
      <c r="M22" s="28" t="n">
        <v>1.180847</v>
      </c>
      <c r="N22" s="29"/>
      <c r="O22" s="29"/>
      <c r="P22" s="29"/>
      <c r="Q22" s="29"/>
      <c r="R22" s="29"/>
      <c r="S22" s="29"/>
      <c r="T22" s="29"/>
      <c r="U22" s="6" t="s">
        <v>64</v>
      </c>
    </row>
    <row r="23" customFormat="false" ht="12.75" hidden="false" customHeight="false" outlineLevel="0" collapsed="false">
      <c r="A23" s="13" t="s">
        <v>105</v>
      </c>
      <c r="B23" s="14"/>
      <c r="C23" s="9"/>
      <c r="D23" s="7" t="s">
        <v>104</v>
      </c>
      <c r="E23" s="7" t="n">
        <v>1</v>
      </c>
      <c r="F23" s="7" t="n">
        <v>1.5</v>
      </c>
      <c r="G23" s="28" t="n">
        <v>1.138794</v>
      </c>
      <c r="H23" s="28" t="n">
        <v>1.116306</v>
      </c>
      <c r="I23" s="28" t="n">
        <v>1.132441</v>
      </c>
      <c r="J23" s="28" t="n">
        <v>1.184638</v>
      </c>
      <c r="K23" s="28" t="n">
        <v>1.192529</v>
      </c>
      <c r="L23" s="28" t="n">
        <v>1.17609</v>
      </c>
      <c r="M23" s="28" t="n">
        <v>1.176875</v>
      </c>
      <c r="N23" s="29"/>
      <c r="O23" s="29"/>
      <c r="P23" s="29"/>
      <c r="Q23" s="29"/>
      <c r="R23" s="29"/>
      <c r="S23" s="29"/>
      <c r="T23" s="29"/>
      <c r="U23" s="6" t="s">
        <v>64</v>
      </c>
    </row>
    <row r="24" customFormat="false" ht="12.75" hidden="false" customHeight="false" outlineLevel="0" collapsed="false">
      <c r="A24" s="13" t="s">
        <v>106</v>
      </c>
      <c r="B24" s="14"/>
      <c r="C24" s="9"/>
      <c r="D24" s="7" t="s">
        <v>104</v>
      </c>
      <c r="E24" s="7" t="n">
        <v>1</v>
      </c>
      <c r="F24" s="7" t="n">
        <v>1.5</v>
      </c>
      <c r="G24" s="28" t="n">
        <v>1.068277</v>
      </c>
      <c r="H24" s="28" t="n">
        <v>1.091778</v>
      </c>
      <c r="I24" s="28" t="n">
        <v>1.068741</v>
      </c>
      <c r="J24" s="28" t="n">
        <v>1.105779</v>
      </c>
      <c r="K24" s="28" t="n">
        <v>1.118726</v>
      </c>
      <c r="L24" s="28" t="n">
        <v>1.1201</v>
      </c>
      <c r="M24" s="28" t="n">
        <v>1.15026</v>
      </c>
      <c r="N24" s="29"/>
      <c r="O24" s="29"/>
      <c r="P24" s="29"/>
      <c r="Q24" s="29"/>
      <c r="R24" s="29"/>
      <c r="S24" s="29"/>
      <c r="T24" s="29"/>
      <c r="U24" s="6" t="s">
        <v>64</v>
      </c>
    </row>
    <row r="25" customFormat="false" ht="12.75" hidden="false" customHeight="false" outlineLevel="0" collapsed="false">
      <c r="A25" s="13" t="s">
        <v>107</v>
      </c>
      <c r="B25" s="14"/>
      <c r="C25" s="9"/>
      <c r="D25" s="7" t="s">
        <v>104</v>
      </c>
      <c r="E25" s="7" t="n">
        <v>1</v>
      </c>
      <c r="F25" s="7" t="n">
        <v>1.5</v>
      </c>
      <c r="G25" s="28" t="n">
        <v>1.064744</v>
      </c>
      <c r="H25" s="28" t="n">
        <v>1.072661</v>
      </c>
      <c r="I25" s="28" t="n">
        <v>1.070895</v>
      </c>
      <c r="J25" s="28" t="n">
        <v>1.115947</v>
      </c>
      <c r="K25" s="28" t="n">
        <v>1.110197</v>
      </c>
      <c r="L25" s="28" t="n">
        <v>1.124445</v>
      </c>
      <c r="M25" s="28" t="n">
        <v>1.146316</v>
      </c>
      <c r="N25" s="29"/>
      <c r="O25" s="29"/>
      <c r="P25" s="29"/>
      <c r="Q25" s="29"/>
      <c r="R25" s="29"/>
      <c r="S25" s="29"/>
      <c r="T25" s="29"/>
      <c r="U25" s="6" t="s">
        <v>64</v>
      </c>
    </row>
    <row r="26" customFormat="false" ht="12.75" hidden="false" customHeight="false" outlineLevel="0" collapsed="false">
      <c r="A26" s="13" t="s">
        <v>108</v>
      </c>
      <c r="B26" s="14"/>
      <c r="C26" s="9"/>
      <c r="D26" s="7" t="s">
        <v>104</v>
      </c>
      <c r="E26" s="7" t="n">
        <v>0.2</v>
      </c>
      <c r="F26" s="7" t="n">
        <v>0.5</v>
      </c>
      <c r="G26" s="28" t="n">
        <v>0.43533</v>
      </c>
      <c r="H26" s="28" t="n">
        <v>0.427301</v>
      </c>
      <c r="I26" s="28" t="n">
        <v>0.43444</v>
      </c>
      <c r="J26" s="28" t="n">
        <v>0.451038</v>
      </c>
      <c r="K26" s="28" t="n">
        <v>0.451619</v>
      </c>
      <c r="L26" s="28" t="n">
        <v>0.448416</v>
      </c>
      <c r="M26" s="28" t="n">
        <v>0.449166</v>
      </c>
      <c r="N26" s="29"/>
      <c r="O26" s="29"/>
      <c r="P26" s="29"/>
      <c r="Q26" s="29"/>
      <c r="R26" s="29"/>
      <c r="S26" s="29"/>
      <c r="T26" s="29"/>
      <c r="U26" s="6" t="s">
        <v>64</v>
      </c>
    </row>
    <row r="27" customFormat="false" ht="12.75" hidden="false" customHeight="false" outlineLevel="0" collapsed="false">
      <c r="A27" s="13" t="s">
        <v>109</v>
      </c>
      <c r="B27" s="14"/>
      <c r="C27" s="9"/>
      <c r="D27" s="7" t="s">
        <v>104</v>
      </c>
      <c r="E27" s="7" t="n">
        <v>0.2</v>
      </c>
      <c r="F27" s="7" t="n">
        <v>0.5</v>
      </c>
      <c r="G27" s="28" t="n">
        <v>0.420035</v>
      </c>
      <c r="H27" s="28" t="n">
        <v>0.408818</v>
      </c>
      <c r="I27" s="28" t="n">
        <v>0.421013</v>
      </c>
      <c r="J27" s="28" t="n">
        <v>0.439671</v>
      </c>
      <c r="K27" s="28" t="n">
        <v>0.445708</v>
      </c>
      <c r="L27" s="28" t="n">
        <v>0.441429</v>
      </c>
      <c r="M27" s="28" t="n">
        <v>0.443815</v>
      </c>
      <c r="N27" s="29"/>
      <c r="O27" s="29"/>
      <c r="P27" s="29"/>
      <c r="Q27" s="29"/>
      <c r="R27" s="29"/>
      <c r="S27" s="29"/>
      <c r="T27" s="29"/>
      <c r="U27" s="6" t="s">
        <v>64</v>
      </c>
    </row>
    <row r="28" customFormat="false" ht="12.75" hidden="false" customHeight="false" outlineLevel="0" collapsed="false">
      <c r="A28" s="13" t="s">
        <v>110</v>
      </c>
      <c r="B28" s="14"/>
      <c r="C28" s="9"/>
      <c r="D28" s="7" t="s">
        <v>104</v>
      </c>
      <c r="E28" s="7" t="n">
        <v>0.2</v>
      </c>
      <c r="F28" s="7" t="n">
        <v>0.5</v>
      </c>
      <c r="G28" s="28" t="n">
        <v>0.38395</v>
      </c>
      <c r="H28" s="28" t="n">
        <v>0.411298</v>
      </c>
      <c r="I28" s="28" t="n">
        <v>0.387417</v>
      </c>
      <c r="J28" s="28" t="n">
        <v>0.387406</v>
      </c>
      <c r="K28" s="28" t="n">
        <v>0.409339</v>
      </c>
      <c r="L28" s="28" t="n">
        <v>0.406814</v>
      </c>
      <c r="M28" s="28" t="n">
        <v>0.44316</v>
      </c>
      <c r="N28" s="29"/>
      <c r="O28" s="29"/>
      <c r="P28" s="29"/>
      <c r="Q28" s="29"/>
      <c r="R28" s="29"/>
      <c r="S28" s="29"/>
      <c r="T28" s="29"/>
      <c r="U28" s="6" t="s">
        <v>64</v>
      </c>
    </row>
    <row r="29" customFormat="false" ht="12.75" hidden="false" customHeight="false" outlineLevel="0" collapsed="false">
      <c r="A29" s="13" t="s">
        <v>111</v>
      </c>
      <c r="B29" s="14"/>
      <c r="C29" s="9"/>
      <c r="D29" s="7" t="s">
        <v>104</v>
      </c>
      <c r="E29" s="7" t="n">
        <v>0.2</v>
      </c>
      <c r="F29" s="7" t="n">
        <v>0.5</v>
      </c>
      <c r="G29" s="28" t="n">
        <v>0.404803</v>
      </c>
      <c r="H29" s="28" t="n">
        <v>0.395657</v>
      </c>
      <c r="I29" s="28" t="n">
        <v>0.406021</v>
      </c>
      <c r="J29" s="28" t="n">
        <v>0.412472</v>
      </c>
      <c r="K29" s="28" t="n">
        <v>0.396081</v>
      </c>
      <c r="L29" s="28" t="n">
        <v>0.420215</v>
      </c>
      <c r="M29" s="28" t="n">
        <v>0.436156</v>
      </c>
      <c r="N29" s="29"/>
      <c r="O29" s="29"/>
      <c r="P29" s="29"/>
      <c r="Q29" s="29"/>
      <c r="R29" s="29"/>
      <c r="S29" s="29"/>
      <c r="T29" s="29"/>
      <c r="U29" s="6" t="s">
        <v>64</v>
      </c>
    </row>
    <row r="30" customFormat="false" ht="12.75" hidden="false" customHeight="false" outlineLevel="0" collapsed="false">
      <c r="A30" s="13" t="s">
        <v>112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3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4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5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4"/>
      <c r="O33" s="34"/>
      <c r="P33" s="34"/>
      <c r="Q33" s="34"/>
      <c r="R33" s="34"/>
      <c r="S33" s="34"/>
      <c r="T33" s="34"/>
      <c r="U33" s="6" t="s">
        <v>64</v>
      </c>
    </row>
    <row r="34" customFormat="false" ht="12.75" hidden="false" customHeight="false" outlineLevel="0" collapsed="false">
      <c r="A34" s="13" t="s">
        <v>116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</row>
    <row r="37" customFormat="false" ht="12.75" hidden="false" customHeight="false" outlineLevel="0" collapsed="false">
      <c r="H37" s="29"/>
      <c r="I37" s="29"/>
      <c r="J37" s="29"/>
      <c r="K37" s="29"/>
      <c r="L37" s="29"/>
      <c r="M37" s="29"/>
      <c r="N37" s="29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